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                         </t>
    </r>
  </si>
  <si>
    <t xml:space="preserve">江苏师范大学实验项目安全风险评估汇总表</t>
  </si>
  <si>
    <t xml:space="preserve">单位名称（盖章）：                                                   单位负责人签字：         年   月   日</t>
  </si>
  <si>
    <t xml:space="preserve">序号</t>
  </si>
  <si>
    <t xml:space="preserve">单位名称</t>
  </si>
  <si>
    <t xml:space="preserve">实验室地点</t>
  </si>
  <si>
    <t xml:space="preserve">实验项
目名称</t>
  </si>
  <si>
    <t xml:space="preserve">实验项
目类别</t>
  </si>
  <si>
    <t xml:space="preserve">危险源种类</t>
  </si>
  <si>
    <t xml:space="preserve">是否存在
安全隐患</t>
  </si>
  <si>
    <t xml:space="preserve">实验项目
负责人</t>
  </si>
  <si>
    <t xml:space="preserve">联系方式</t>
  </si>
  <si>
    <t xml:space="preserve">评估专
家意见</t>
  </si>
  <si>
    <t xml:space="preserve">所在单位
审核意见</t>
  </si>
  <si>
    <t xml:space="preserve">归口管理单
位审核意见</t>
  </si>
  <si>
    <t xml:space="preserve">注：标红区域不填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7.5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1.74"/>
    <col collapsed="false" customWidth="true" hidden="false" outlineLevel="0" max="10" min="10" style="0" width="10.99"/>
    <col collapsed="false" customWidth="true" hidden="false" outlineLevel="0" max="11" min="11" style="0" width="12.75"/>
    <col collapsed="false" customWidth="true" hidden="false" outlineLevel="0" max="12" min="12" style="0" width="1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28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 t="s">
        <v>14</v>
      </c>
    </row>
    <row r="5" customFormat="false" ht="14.2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2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25" hidden="false" customHeight="false" outlineLevel="0" collapsed="false">
      <c r="A21" s="12" t="s">
        <v>15</v>
      </c>
      <c r="B21" s="12"/>
      <c r="C21" s="12"/>
    </row>
  </sheetData>
  <autoFilter ref="A1:L7"/>
  <mergeCells count="3">
    <mergeCell ref="A1:L1"/>
    <mergeCell ref="A2:L2"/>
    <mergeCell ref="A3:L3"/>
  </mergeCells>
  <dataValidations count="2">
    <dataValidation allowBlank="true" errorStyle="stop" operator="between" showDropDown="false" showErrorMessage="true" showInputMessage="false" sqref="L5:L20" type="list">
      <formula1>"同意,不同意"</formula1>
      <formula2>0</formula2>
    </dataValidation>
    <dataValidation allowBlank="true" errorStyle="stop" operator="between" showDropDown="false" showErrorMessage="true" showInputMessage="false" sqref="J5:K20" type="list">
      <formula1>"无风险,风险可控,风险不确定,风险不可控,存在重大风险（不建议开展实验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付荣</cp:lastModifiedBy>
  <dcterms:modified xsi:type="dcterms:W3CDTF">2023-09-03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B3CEB95A34C8490D11A57C7DAB142_12</vt:lpwstr>
  </property>
  <property fmtid="{D5CDD505-2E9C-101B-9397-08002B2CF9AE}" pid="3" name="KSOProductBuildVer">
    <vt:lpwstr>2052-12.1.0.15374</vt:lpwstr>
  </property>
</Properties>
</file>